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1:$I$163</definedName>
    <definedName function="false" hidden="false" localSheetId="0" name="_xlnm.Print_Titles" vbProcedure="false">F6a_EAEPED_COG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té de Adquisiciones del Poder Ejecutiv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0</xdr:row>
      <xdr:rowOff>22680</xdr:rowOff>
    </xdr:from>
    <xdr:to>
      <xdr:col>2</xdr:col>
      <xdr:colOff>1224720</xdr:colOff>
      <xdr:row>2</xdr:row>
      <xdr:rowOff>159840</xdr:rowOff>
    </xdr:to>
    <xdr:pic>
      <xdr:nvPicPr>
        <xdr:cNvPr id="0" name="2 Imagen" descr="Recorte de pantalla"/>
        <xdr:cNvPicPr/>
      </xdr:nvPicPr>
      <xdr:blipFill>
        <a:blip r:embed="rId1"/>
        <a:stretch/>
      </xdr:blipFill>
      <xdr:spPr>
        <a:xfrm>
          <a:off x="335880" y="22680"/>
          <a:ext cx="19447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78" activePane="bottomLeft" state="frozen"/>
      <selection pane="topLeft" activeCell="A1" activeCellId="0" sqref="A1"/>
      <selection pane="bottomLeft" activeCell="A78" activeCellId="0" sqref="A78:IV7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9.55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3" customFormat="false" ht="14.4" hidden="false" customHeight="false" outlineLevel="0" collapsed="false"/>
    <row r="4" customFormat="false" ht="13.8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3.8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3.8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3.8" hidden="false" customHeight="false" outlineLevel="0" collapsed="false">
      <c r="B7" s="3" t="s">
        <v>3</v>
      </c>
      <c r="C7" s="3"/>
      <c r="D7" s="3"/>
      <c r="E7" s="3"/>
      <c r="F7" s="3"/>
      <c r="G7" s="3"/>
      <c r="H7" s="3"/>
      <c r="I7" s="3"/>
    </row>
    <row r="8" customFormat="false" ht="14.4" hidden="false" customHeight="false" outlineLevel="0" collapsed="false">
      <c r="B8" s="4" t="s">
        <v>4</v>
      </c>
      <c r="C8" s="4"/>
      <c r="D8" s="4"/>
      <c r="E8" s="4"/>
      <c r="F8" s="4"/>
      <c r="G8" s="4"/>
      <c r="H8" s="4"/>
      <c r="I8" s="4"/>
    </row>
    <row r="9" customFormat="false" ht="13.8" hidden="false" customHeight="false" outlineLevel="0" collapsed="false">
      <c r="B9" s="5" t="s">
        <v>5</v>
      </c>
      <c r="C9" s="5"/>
      <c r="D9" s="5" t="s">
        <v>6</v>
      </c>
      <c r="E9" s="5"/>
      <c r="F9" s="5"/>
      <c r="G9" s="5"/>
      <c r="H9" s="5"/>
      <c r="I9" s="5" t="s">
        <v>7</v>
      </c>
    </row>
    <row r="10" customFormat="false" ht="14.4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28.2" hidden="false" customHeight="false" outlineLevel="0" collapsed="false">
      <c r="B11" s="5"/>
      <c r="C11" s="5"/>
      <c r="D11" s="6" t="s">
        <v>8</v>
      </c>
      <c r="E11" s="7" t="s">
        <v>9</v>
      </c>
      <c r="F11" s="6" t="s">
        <v>10</v>
      </c>
      <c r="G11" s="6" t="s">
        <v>11</v>
      </c>
      <c r="H11" s="6" t="s">
        <v>12</v>
      </c>
      <c r="I11" s="5"/>
    </row>
    <row r="12" customFormat="false" ht="13.8" hidden="false" customHeight="false" outlineLevel="0" collapsed="false">
      <c r="B12" s="8" t="s">
        <v>13</v>
      </c>
      <c r="C12" s="9"/>
      <c r="D12" s="10" t="n">
        <f aca="false">D13+D21+D31+D41+D51+D61+D74+D78+D65</f>
        <v>4070375</v>
      </c>
      <c r="E12" s="10" t="n">
        <f aca="false">E13+E21+E31+E41+E51+E61+E74+E78+E65</f>
        <v>0</v>
      </c>
      <c r="F12" s="10" t="n">
        <f aca="false">F13+F21+F31+F41+F51+F61+F74+F78+F65</f>
        <v>4070375</v>
      </c>
      <c r="G12" s="10" t="n">
        <f aca="false">G13+G21+G31+G41+G51+G61+G74+G78+G65</f>
        <v>3377591.87</v>
      </c>
      <c r="H12" s="10" t="n">
        <f aca="false">H13+H21+H31+H41+H51+H61+H74+H78+H65</f>
        <v>3373501.62</v>
      </c>
      <c r="I12" s="10" t="n">
        <f aca="false">I13+I21+I31+I41+I51+I61+I74+I78+I65</f>
        <v>692783.13</v>
      </c>
    </row>
    <row r="13" customFormat="false" ht="13.8" hidden="false" customHeight="false" outlineLevel="0" collapsed="false">
      <c r="B13" s="11" t="s">
        <v>14</v>
      </c>
      <c r="C13" s="12"/>
      <c r="D13" s="13" t="n">
        <f aca="false">SUM(D14:D20)</f>
        <v>639999</v>
      </c>
      <c r="E13" s="13" t="n">
        <f aca="false">SUM(E14:E20)</f>
        <v>28455.49</v>
      </c>
      <c r="F13" s="13" t="n">
        <f aca="false">SUM(F14:F20)</f>
        <v>668454.49</v>
      </c>
      <c r="G13" s="13" t="n">
        <f aca="false">SUM(G14:G20)</f>
        <v>621568.33</v>
      </c>
      <c r="H13" s="13" t="n">
        <f aca="false">SUM(H14:H20)</f>
        <v>621568.33</v>
      </c>
      <c r="I13" s="13" t="n">
        <f aca="false">SUM(I14:I20)</f>
        <v>46886.1599999999</v>
      </c>
    </row>
    <row r="14" customFormat="false" ht="13.8" hidden="false" customHeight="false" outlineLevel="0" collapsed="false">
      <c r="B14" s="14" t="s">
        <v>15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3.8" hidden="false" customHeight="false" outlineLevel="0" collapsed="false">
      <c r="B15" s="14" t="s">
        <v>16</v>
      </c>
      <c r="C15" s="15"/>
      <c r="D15" s="13" t="n">
        <v>499035</v>
      </c>
      <c r="E15" s="16" t="n">
        <v>20596.41</v>
      </c>
      <c r="F15" s="16" t="n">
        <f aca="false">D15+E15</f>
        <v>519631.41</v>
      </c>
      <c r="G15" s="16" t="n">
        <v>480613.09</v>
      </c>
      <c r="H15" s="16" t="n">
        <v>480613.09</v>
      </c>
      <c r="I15" s="16" t="n">
        <f aca="false">F15-G15</f>
        <v>39018.32</v>
      </c>
    </row>
    <row r="16" customFormat="false" ht="13.8" hidden="false" customHeight="false" outlineLevel="0" collapsed="false">
      <c r="B16" s="14" t="s">
        <v>17</v>
      </c>
      <c r="C16" s="15"/>
      <c r="D16" s="13" t="n">
        <v>140964</v>
      </c>
      <c r="E16" s="16" t="n">
        <v>7859.08</v>
      </c>
      <c r="F16" s="16" t="n">
        <f aca="false">D16+E16</f>
        <v>148823.08</v>
      </c>
      <c r="G16" s="16" t="n">
        <v>140955.24</v>
      </c>
      <c r="H16" s="16" t="n">
        <v>140955.24</v>
      </c>
      <c r="I16" s="16" t="n">
        <f aca="false">F16-G16</f>
        <v>7867.84</v>
      </c>
    </row>
    <row r="17" customFormat="false" ht="13.8" hidden="false" customHeight="false" outlineLevel="0" collapsed="false">
      <c r="B17" s="14" t="s">
        <v>18</v>
      </c>
      <c r="C17" s="15"/>
      <c r="D17" s="13" t="n">
        <v>0</v>
      </c>
      <c r="E17" s="16" t="n">
        <v>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3.8" hidden="false" customHeight="false" outlineLevel="0" collapsed="false">
      <c r="B18" s="14" t="s">
        <v>19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4" t="s">
        <v>20</v>
      </c>
      <c r="C19" s="15"/>
      <c r="D19" s="13"/>
      <c r="E19" s="16"/>
      <c r="F19" s="16" t="n">
        <f aca="false">D19+E19</f>
        <v>0</v>
      </c>
      <c r="G19" s="16"/>
      <c r="H19" s="16"/>
      <c r="I19" s="16" t="n">
        <f aca="false">F19-G19</f>
        <v>0</v>
      </c>
    </row>
    <row r="20" customFormat="false" ht="13.8" hidden="false" customHeight="false" outlineLevel="0" collapsed="false">
      <c r="B20" s="14" t="s">
        <v>21</v>
      </c>
      <c r="C20" s="15"/>
      <c r="D20" s="13"/>
      <c r="E20" s="16"/>
      <c r="F20" s="16" t="n">
        <f aca="false">D20+E20</f>
        <v>0</v>
      </c>
      <c r="G20" s="16"/>
      <c r="H20" s="16"/>
      <c r="I20" s="16" t="n">
        <f aca="false">F20-G20</f>
        <v>0</v>
      </c>
    </row>
    <row r="21" customFormat="false" ht="13.8" hidden="false" customHeight="false" outlineLevel="0" collapsed="false">
      <c r="B21" s="11" t="s">
        <v>22</v>
      </c>
      <c r="C21" s="12"/>
      <c r="D21" s="13" t="n">
        <f aca="false">SUM(D22:D30)</f>
        <v>653740</v>
      </c>
      <c r="E21" s="13" t="n">
        <f aca="false">SUM(E22:E30)</f>
        <v>-199302.03</v>
      </c>
      <c r="F21" s="13" t="n">
        <f aca="false">SUM(F22:F30)</f>
        <v>454437.97</v>
      </c>
      <c r="G21" s="13" t="n">
        <f aca="false">SUM(G22:G30)</f>
        <v>419488.47</v>
      </c>
      <c r="H21" s="13" t="n">
        <f aca="false">SUM(H22:H30)</f>
        <v>415398.22</v>
      </c>
      <c r="I21" s="13" t="n">
        <f aca="false">SUM(I22:I30)</f>
        <v>34949.5</v>
      </c>
    </row>
    <row r="22" customFormat="false" ht="13.8" hidden="false" customHeight="false" outlineLevel="0" collapsed="false">
      <c r="B22" s="14" t="s">
        <v>23</v>
      </c>
      <c r="C22" s="15"/>
      <c r="D22" s="13" t="n">
        <v>226340</v>
      </c>
      <c r="E22" s="16" t="n">
        <v>-71578.36</v>
      </c>
      <c r="F22" s="13" t="n">
        <f aca="false">D22+E22</f>
        <v>154761.64</v>
      </c>
      <c r="G22" s="16" t="n">
        <v>142406.91</v>
      </c>
      <c r="H22" s="16" t="n">
        <v>138316.66</v>
      </c>
      <c r="I22" s="16" t="n">
        <f aca="false">F22-G22</f>
        <v>12354.73</v>
      </c>
    </row>
    <row r="23" customFormat="false" ht="13.8" hidden="false" customHeight="false" outlineLevel="0" collapsed="false">
      <c r="B23" s="14" t="s">
        <v>24</v>
      </c>
      <c r="C23" s="15"/>
      <c r="D23" s="13" t="n">
        <v>37800</v>
      </c>
      <c r="E23" s="16" t="n">
        <v>-16050.07</v>
      </c>
      <c r="F23" s="13" t="n">
        <f aca="false">D23+E23</f>
        <v>21749.93</v>
      </c>
      <c r="G23" s="16" t="n">
        <v>20665.53</v>
      </c>
      <c r="H23" s="16" t="n">
        <v>20665.53</v>
      </c>
      <c r="I23" s="16" t="n">
        <f aca="false">F23-G23</f>
        <v>1084.4</v>
      </c>
    </row>
    <row r="24" customFormat="false" ht="13.8" hidden="false" customHeight="false" outlineLevel="0" collapsed="false">
      <c r="B24" s="14" t="s">
        <v>25</v>
      </c>
      <c r="C24" s="15"/>
      <c r="D24" s="13" t="n">
        <v>276000</v>
      </c>
      <c r="E24" s="16" t="n">
        <v>-13393.6</v>
      </c>
      <c r="F24" s="13" t="n">
        <f aca="false">D24+E24</f>
        <v>262606.4</v>
      </c>
      <c r="G24" s="16" t="n">
        <v>250225.83</v>
      </c>
      <c r="H24" s="16" t="n">
        <v>250225.83</v>
      </c>
      <c r="I24" s="16" t="n">
        <f aca="false">F24-G24</f>
        <v>12380.57</v>
      </c>
    </row>
    <row r="25" customFormat="false" ht="13.8" hidden="false" customHeight="false" outlineLevel="0" collapsed="false">
      <c r="B25" s="14" t="s">
        <v>26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3.8" hidden="false" customHeight="false" outlineLevel="0" collapsed="false">
      <c r="B26" s="14" t="s">
        <v>27</v>
      </c>
      <c r="C26" s="15"/>
      <c r="D26" s="13" t="n">
        <v>0</v>
      </c>
      <c r="E26" s="16" t="n">
        <v>2320</v>
      </c>
      <c r="F26" s="13" t="n">
        <f aca="false">D26+E26</f>
        <v>2320</v>
      </c>
      <c r="G26" s="16" t="n">
        <v>1740</v>
      </c>
      <c r="H26" s="16" t="n">
        <v>1740</v>
      </c>
      <c r="I26" s="16" t="n">
        <f aca="false">F26-G26</f>
        <v>580</v>
      </c>
    </row>
    <row r="27" customFormat="false" ht="13.8" hidden="false" customHeight="false" outlineLevel="0" collapsed="false">
      <c r="B27" s="14" t="s">
        <v>28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29</v>
      </c>
      <c r="C28" s="15"/>
      <c r="D28" s="13" t="n">
        <v>95000</v>
      </c>
      <c r="E28" s="16" t="n">
        <v>-95000</v>
      </c>
      <c r="F28" s="13" t="n">
        <f aca="false">D28+E28</f>
        <v>0</v>
      </c>
      <c r="G28" s="16" t="n">
        <v>0</v>
      </c>
      <c r="H28" s="16" t="n">
        <v>0</v>
      </c>
      <c r="I28" s="16" t="n">
        <f aca="false">F28-G28</f>
        <v>0</v>
      </c>
    </row>
    <row r="29" customFormat="false" ht="13.8" hidden="false" customHeight="false" outlineLevel="0" collapsed="false">
      <c r="B29" s="14" t="s">
        <v>30</v>
      </c>
      <c r="C29" s="15"/>
      <c r="D29" s="13"/>
      <c r="E29" s="16"/>
      <c r="F29" s="13" t="n">
        <f aca="false">D29+E29</f>
        <v>0</v>
      </c>
      <c r="G29" s="16"/>
      <c r="H29" s="16"/>
      <c r="I29" s="16" t="n">
        <f aca="false">F29-G29</f>
        <v>0</v>
      </c>
    </row>
    <row r="30" customFormat="false" ht="13.8" hidden="false" customHeight="false" outlineLevel="0" collapsed="false">
      <c r="B30" s="14" t="s">
        <v>31</v>
      </c>
      <c r="C30" s="15"/>
      <c r="D30" s="13" t="n">
        <v>18600</v>
      </c>
      <c r="E30" s="16" t="n">
        <v>-5600</v>
      </c>
      <c r="F30" s="13" t="n">
        <f aca="false">D30+E30</f>
        <v>13000</v>
      </c>
      <c r="G30" s="16" t="n">
        <v>4450.2</v>
      </c>
      <c r="H30" s="16" t="n">
        <v>4450.2</v>
      </c>
      <c r="I30" s="16" t="n">
        <f aca="false">F30-G30</f>
        <v>8549.8</v>
      </c>
    </row>
    <row r="31" customFormat="false" ht="13.8" hidden="false" customHeight="false" outlineLevel="0" collapsed="false">
      <c r="B31" s="11" t="s">
        <v>32</v>
      </c>
      <c r="C31" s="12"/>
      <c r="D31" s="13" t="n">
        <f aca="false">SUM(D32:D40)</f>
        <v>2568136</v>
      </c>
      <c r="E31" s="13" t="n">
        <f aca="false">SUM(E32:E40)</f>
        <v>270941.55</v>
      </c>
      <c r="F31" s="13" t="n">
        <f aca="false">SUM(F32:F40)</f>
        <v>2839077.55</v>
      </c>
      <c r="G31" s="13" t="n">
        <f aca="false">SUM(G32:G40)</f>
        <v>2241318.87</v>
      </c>
      <c r="H31" s="13" t="n">
        <f aca="false">SUM(H32:H40)</f>
        <v>2241318.87</v>
      </c>
      <c r="I31" s="13" t="n">
        <f aca="false">SUM(I32:I40)</f>
        <v>597758.68</v>
      </c>
    </row>
    <row r="32" customFormat="false" ht="13.8" hidden="false" customHeight="false" outlineLevel="0" collapsed="false">
      <c r="B32" s="14" t="s">
        <v>33</v>
      </c>
      <c r="C32" s="15"/>
      <c r="D32" s="13" t="n">
        <v>230400</v>
      </c>
      <c r="E32" s="16" t="n">
        <v>-31336.47</v>
      </c>
      <c r="F32" s="13" t="n">
        <f aca="false">D32+E32</f>
        <v>199063.53</v>
      </c>
      <c r="G32" s="16" t="n">
        <v>176033.32</v>
      </c>
      <c r="H32" s="16" t="n">
        <v>176033.32</v>
      </c>
      <c r="I32" s="16" t="n">
        <f aca="false">F32-G32</f>
        <v>23030.21</v>
      </c>
    </row>
    <row r="33" customFormat="false" ht="13.8" hidden="false" customHeight="false" outlineLevel="0" collapsed="false">
      <c r="B33" s="14" t="s">
        <v>34</v>
      </c>
      <c r="C33" s="15"/>
      <c r="D33" s="13" t="n">
        <v>1257600</v>
      </c>
      <c r="E33" s="16" t="n">
        <v>-51057.26</v>
      </c>
      <c r="F33" s="13" t="n">
        <f aca="false">D33+E33</f>
        <v>1206542.74</v>
      </c>
      <c r="G33" s="16" t="n">
        <v>1064559.74</v>
      </c>
      <c r="H33" s="16" t="n">
        <v>1064559.74</v>
      </c>
      <c r="I33" s="16" t="n">
        <f aca="false">F33-G33</f>
        <v>141983</v>
      </c>
    </row>
    <row r="34" customFormat="false" ht="13.8" hidden="false" customHeight="false" outlineLevel="0" collapsed="false">
      <c r="B34" s="14" t="s">
        <v>35</v>
      </c>
      <c r="C34" s="15"/>
      <c r="D34" s="13" t="n">
        <v>389896</v>
      </c>
      <c r="E34" s="16" t="n">
        <v>488376.18</v>
      </c>
      <c r="F34" s="13" t="n">
        <f aca="false">D34+E34</f>
        <v>878272.18</v>
      </c>
      <c r="G34" s="16" t="n">
        <v>715038.6</v>
      </c>
      <c r="H34" s="16" t="n">
        <v>715038.6</v>
      </c>
      <c r="I34" s="16" t="n">
        <f aca="false">F34-G34</f>
        <v>163233.58</v>
      </c>
    </row>
    <row r="35" customFormat="false" ht="13.8" hidden="false" customHeight="false" outlineLevel="0" collapsed="false">
      <c r="B35" s="14" t="s">
        <v>36</v>
      </c>
      <c r="C35" s="15"/>
      <c r="D35" s="13" t="n">
        <v>12000</v>
      </c>
      <c r="E35" s="16" t="n">
        <v>6000</v>
      </c>
      <c r="F35" s="13" t="n">
        <f aca="false">D35+E35</f>
        <v>18000</v>
      </c>
      <c r="G35" s="16" t="n">
        <v>16502.16</v>
      </c>
      <c r="H35" s="16" t="n">
        <v>16502.16</v>
      </c>
      <c r="I35" s="16" t="n">
        <f aca="false">F35-G35</f>
        <v>1497.84</v>
      </c>
    </row>
    <row r="36" customFormat="false" ht="13.8" hidden="false" customHeight="false" outlineLevel="0" collapsed="false">
      <c r="B36" s="14" t="s">
        <v>37</v>
      </c>
      <c r="C36" s="15"/>
      <c r="D36" s="13" t="n">
        <v>423600</v>
      </c>
      <c r="E36" s="16" t="n">
        <v>-159040.95</v>
      </c>
      <c r="F36" s="13" t="n">
        <f aca="false">D36+E36</f>
        <v>264559.05</v>
      </c>
      <c r="G36" s="16" t="n">
        <v>143954.03</v>
      </c>
      <c r="H36" s="16" t="n">
        <v>143954.03</v>
      </c>
      <c r="I36" s="16" t="n">
        <f aca="false">F36-G36</f>
        <v>120605.02</v>
      </c>
    </row>
    <row r="37" customFormat="false" ht="13.8" hidden="false" customHeight="false" outlineLevel="0" collapsed="false">
      <c r="B37" s="14" t="s">
        <v>38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.8" hidden="false" customHeight="false" outlineLevel="0" collapsed="false">
      <c r="B38" s="14" t="s">
        <v>39</v>
      </c>
      <c r="C38" s="15"/>
      <c r="D38" s="13" t="n">
        <v>24000</v>
      </c>
      <c r="E38" s="16" t="n">
        <v>24998.65</v>
      </c>
      <c r="F38" s="13" t="n">
        <f aca="false">D38+E38</f>
        <v>48998.65</v>
      </c>
      <c r="G38" s="16" t="n">
        <v>15751.29</v>
      </c>
      <c r="H38" s="16" t="n">
        <v>15751.29</v>
      </c>
      <c r="I38" s="16" t="n">
        <f aca="false">F38-G38</f>
        <v>33247.36</v>
      </c>
    </row>
    <row r="39" customFormat="false" ht="13.8" hidden="false" customHeight="false" outlineLevel="0" collapsed="false">
      <c r="B39" s="14" t="s">
        <v>40</v>
      </c>
      <c r="C39" s="15"/>
      <c r="D39" s="13" t="n">
        <v>190000</v>
      </c>
      <c r="E39" s="16" t="n">
        <v>-3000</v>
      </c>
      <c r="F39" s="13" t="n">
        <f aca="false">D39+E39</f>
        <v>187000</v>
      </c>
      <c r="G39" s="16" t="n">
        <v>109479.73</v>
      </c>
      <c r="H39" s="16" t="n">
        <v>109479.73</v>
      </c>
      <c r="I39" s="16" t="n">
        <f aca="false">F39-G39</f>
        <v>77520.27</v>
      </c>
    </row>
    <row r="40" customFormat="false" ht="13.8" hidden="false" customHeight="false" outlineLevel="0" collapsed="false">
      <c r="B40" s="14" t="s">
        <v>41</v>
      </c>
      <c r="C40" s="15"/>
      <c r="D40" s="13" t="n">
        <v>40640</v>
      </c>
      <c r="E40" s="16" t="n">
        <v>-3998.6</v>
      </c>
      <c r="F40" s="13" t="n">
        <f aca="false">D40+E40</f>
        <v>36641.4</v>
      </c>
      <c r="G40" s="16" t="n">
        <v>0</v>
      </c>
      <c r="H40" s="16" t="n">
        <v>0</v>
      </c>
      <c r="I40" s="16" t="n">
        <f aca="false">F40-G40</f>
        <v>36641.4</v>
      </c>
    </row>
    <row r="41" customFormat="false" ht="13.8" hidden="false" customHeight="true" outlineLevel="0" collapsed="false">
      <c r="B41" s="17" t="s">
        <v>42</v>
      </c>
      <c r="C41" s="17"/>
      <c r="D41" s="13" t="n">
        <f aca="false">SUM(D42:D50)</f>
        <v>0</v>
      </c>
      <c r="E41" s="13" t="n">
        <f aca="false">SUM(E42:E50)</f>
        <v>0</v>
      </c>
      <c r="F41" s="13" t="n">
        <f aca="false">SUM(F42:F50)</f>
        <v>0</v>
      </c>
      <c r="G41" s="13" t="n">
        <f aca="false">SUM(G42:G50)</f>
        <v>0</v>
      </c>
      <c r="H41" s="13" t="n">
        <f aca="false">SUM(H42:H50)</f>
        <v>0</v>
      </c>
      <c r="I41" s="13" t="n">
        <f aca="false">SUM(I42:I50)</f>
        <v>0</v>
      </c>
    </row>
    <row r="42" customFormat="false" ht="13.8" hidden="false" customHeight="false" outlineLevel="0" collapsed="false">
      <c r="B42" s="14" t="s">
        <v>43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4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5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6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7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48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49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false" outlineLevel="0" collapsed="false">
      <c r="B49" s="14" t="s">
        <v>50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3.8" hidden="false" customHeight="false" outlineLevel="0" collapsed="false">
      <c r="B50" s="14" t="s">
        <v>51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3.8" hidden="false" customHeight="true" outlineLevel="0" collapsed="false">
      <c r="B51" s="17" t="s">
        <v>52</v>
      </c>
      <c r="C51" s="17"/>
      <c r="D51" s="13" t="n">
        <f aca="false">SUM(D52:D60)</f>
        <v>208500</v>
      </c>
      <c r="E51" s="13" t="n">
        <f aca="false">SUM(E52:E60)</f>
        <v>-100095.01</v>
      </c>
      <c r="F51" s="13" t="n">
        <f aca="false">SUM(F52:F60)</f>
        <v>108404.99</v>
      </c>
      <c r="G51" s="13" t="n">
        <f aca="false">SUM(G52:G60)</f>
        <v>95216.2</v>
      </c>
      <c r="H51" s="13" t="n">
        <f aca="false">SUM(H52:H60)</f>
        <v>95216.2</v>
      </c>
      <c r="I51" s="13" t="n">
        <f aca="false">SUM(I52:I60)</f>
        <v>13188.79</v>
      </c>
    </row>
    <row r="52" customFormat="false" ht="13.8" hidden="false" customHeight="false" outlineLevel="0" collapsed="false">
      <c r="B52" s="14" t="s">
        <v>53</v>
      </c>
      <c r="C52" s="15"/>
      <c r="D52" s="13" t="n">
        <v>208500</v>
      </c>
      <c r="E52" s="16" t="n">
        <v>-100095.01</v>
      </c>
      <c r="F52" s="13" t="n">
        <f aca="false">D52+E52</f>
        <v>108404.99</v>
      </c>
      <c r="G52" s="16" t="n">
        <v>95216.2</v>
      </c>
      <c r="H52" s="16" t="n">
        <v>95216.2</v>
      </c>
      <c r="I52" s="16" t="n">
        <f aca="false">F52-G52</f>
        <v>13188.79</v>
      </c>
    </row>
    <row r="53" customFormat="false" ht="13.8" hidden="false" customHeight="false" outlineLevel="0" collapsed="false">
      <c r="B53" s="14" t="s">
        <v>54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5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6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7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58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59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4" t="s">
        <v>60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3.8" hidden="false" customHeight="false" outlineLevel="0" collapsed="false">
      <c r="B60" s="14" t="s">
        <v>61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1" t="s">
        <v>62</v>
      </c>
      <c r="C61" s="12"/>
      <c r="D61" s="13" t="n">
        <f aca="false">SUM(D62:D64)</f>
        <v>0</v>
      </c>
      <c r="E61" s="13" t="n">
        <f aca="false">SUM(E62:E64)</f>
        <v>0</v>
      </c>
      <c r="F61" s="13" t="n">
        <f aca="false">SUM(F62:F64)</f>
        <v>0</v>
      </c>
      <c r="G61" s="13" t="n">
        <f aca="false">SUM(G62:G64)</f>
        <v>0</v>
      </c>
      <c r="H61" s="13" t="n">
        <f aca="false">SUM(H62:H64)</f>
        <v>0</v>
      </c>
      <c r="I61" s="16" t="n">
        <f aca="false">F61-G61</f>
        <v>0</v>
      </c>
    </row>
    <row r="62" customFormat="false" ht="13.8" hidden="false" customHeight="false" outlineLevel="0" collapsed="false">
      <c r="B62" s="14" t="s">
        <v>63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false" outlineLevel="0" collapsed="false">
      <c r="B63" s="14" t="s">
        <v>64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3.8" hidden="false" customHeight="false" outlineLevel="0" collapsed="false">
      <c r="B64" s="14" t="s">
        <v>65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true" outlineLevel="0" collapsed="false">
      <c r="B65" s="17" t="s">
        <v>66</v>
      </c>
      <c r="C65" s="17"/>
      <c r="D65" s="13" t="n">
        <f aca="false">SUM(D66:D73)</f>
        <v>0</v>
      </c>
      <c r="E65" s="13" t="n">
        <f aca="false">SUM(E66:E73)</f>
        <v>0</v>
      </c>
      <c r="F65" s="13" t="n">
        <f aca="false">F66+F67+F68+F69+F70+F72+F73</f>
        <v>0</v>
      </c>
      <c r="G65" s="13" t="n">
        <f aca="false">SUM(G66:G73)</f>
        <v>0</v>
      </c>
      <c r="H65" s="13" t="n">
        <f aca="false">SUM(H66:H73)</f>
        <v>0</v>
      </c>
      <c r="I65" s="16" t="n">
        <f aca="false">F65-G65</f>
        <v>0</v>
      </c>
    </row>
    <row r="66" customFormat="false" ht="13.8" hidden="false" customHeight="false" outlineLevel="0" collapsed="false">
      <c r="B66" s="14" t="s">
        <v>67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68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69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0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1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2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4" t="s">
        <v>73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3.8" hidden="false" customHeight="false" outlineLevel="0" collapsed="false">
      <c r="B73" s="14" t="s">
        <v>74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1" t="s">
        <v>75</v>
      </c>
      <c r="C74" s="12"/>
      <c r="D74" s="13" t="n">
        <f aca="false">SUM(D75:D77)</f>
        <v>0</v>
      </c>
      <c r="E74" s="13" t="n">
        <f aca="false">SUM(E75:E77)</f>
        <v>0</v>
      </c>
      <c r="F74" s="13" t="n">
        <f aca="false">SUM(F75:F77)</f>
        <v>0</v>
      </c>
      <c r="G74" s="13" t="n">
        <f aca="false">SUM(G75:G77)</f>
        <v>0</v>
      </c>
      <c r="H74" s="13" t="n">
        <f aca="false">SUM(H75:H77)</f>
        <v>0</v>
      </c>
      <c r="I74" s="16" t="n">
        <f aca="false">F74-G74</f>
        <v>0</v>
      </c>
    </row>
    <row r="75" customFormat="false" ht="13.8" hidden="false" customHeight="false" outlineLevel="0" collapsed="false">
      <c r="B75" s="14" t="s">
        <v>76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4" t="s">
        <v>77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3.8" hidden="false" customHeight="false" outlineLevel="0" collapsed="false">
      <c r="B77" s="14" t="s">
        <v>78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1" t="s">
        <v>79</v>
      </c>
      <c r="C78" s="12"/>
      <c r="D78" s="13" t="n">
        <f aca="false">SUM(D79:D85)</f>
        <v>0</v>
      </c>
      <c r="E78" s="13" t="n">
        <f aca="false">SUM(E79:E85)</f>
        <v>0</v>
      </c>
      <c r="F78" s="13" t="n">
        <f aca="false">SUM(F79:F85)</f>
        <v>0</v>
      </c>
      <c r="G78" s="13" t="n">
        <f aca="false">SUM(G79:G85)</f>
        <v>0</v>
      </c>
      <c r="H78" s="13" t="n">
        <f aca="false">SUM(H79:H85)</f>
        <v>0</v>
      </c>
      <c r="I78" s="16" t="n">
        <f aca="false">F78-G78</f>
        <v>0</v>
      </c>
    </row>
    <row r="79" customFormat="false" ht="13.8" hidden="false" customHeight="false" outlineLevel="0" collapsed="false">
      <c r="B79" s="14" t="s">
        <v>80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1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2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3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4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4" t="s">
        <v>85</v>
      </c>
      <c r="C84" s="15"/>
      <c r="D84" s="13"/>
      <c r="E84" s="16"/>
      <c r="F84" s="13" t="n">
        <f aca="false">D84+E84</f>
        <v>0</v>
      </c>
      <c r="G84" s="16"/>
      <c r="H84" s="16"/>
      <c r="I84" s="16" t="n">
        <f aca="false">F84-G84</f>
        <v>0</v>
      </c>
    </row>
    <row r="85" customFormat="false" ht="13.8" hidden="false" customHeight="false" outlineLevel="0" collapsed="false">
      <c r="B85" s="14" t="s">
        <v>86</v>
      </c>
      <c r="C85" s="15"/>
      <c r="D85" s="13"/>
      <c r="E85" s="16"/>
      <c r="F85" s="13" t="n">
        <f aca="false">D85+E85</f>
        <v>0</v>
      </c>
      <c r="G85" s="16"/>
      <c r="H85" s="16"/>
      <c r="I85" s="16" t="n">
        <f aca="false">F85-G85</f>
        <v>0</v>
      </c>
    </row>
    <row r="86" customFormat="false" ht="13.8" hidden="false" customHeight="false" outlineLevel="0" collapsed="false">
      <c r="B86" s="14"/>
      <c r="C86" s="15"/>
      <c r="D86" s="13"/>
      <c r="E86" s="16"/>
      <c r="F86" s="13"/>
      <c r="G86" s="16"/>
      <c r="H86" s="16"/>
      <c r="I86" s="16"/>
    </row>
    <row r="87" customFormat="false" ht="13.8" hidden="false" customHeight="false" outlineLevel="0" collapsed="false">
      <c r="B87" s="18" t="s">
        <v>87</v>
      </c>
      <c r="C87" s="19"/>
      <c r="D87" s="20" t="n">
        <f aca="false">D88+D106+D96+D116+D126+D136+D140+D149+D153</f>
        <v>23243359</v>
      </c>
      <c r="E87" s="20" t="n">
        <f aca="false">E88+E106+E96+E116+E126+E136+E140+E149+E153</f>
        <v>0</v>
      </c>
      <c r="F87" s="20" t="n">
        <f aca="false">F88+F106+F96+F116+F126+F136+F140+F149+F153</f>
        <v>23243359</v>
      </c>
      <c r="G87" s="20" t="n">
        <f aca="false">G88+G106+G96+G116+G126+G136+G140+G149+G153</f>
        <v>11436127.89</v>
      </c>
      <c r="H87" s="20" t="n">
        <f aca="false">H88+H106+H96+H116+H126+H136+H140+H149+H153</f>
        <v>11436127.89</v>
      </c>
      <c r="I87" s="20" t="n">
        <f aca="false">I88+I106+I96+I116+I126+I136+I140+I149+I153</f>
        <v>11807231.11</v>
      </c>
    </row>
    <row r="88" customFormat="false" ht="13.8" hidden="false" customHeight="false" outlineLevel="0" collapsed="false">
      <c r="B88" s="11" t="s">
        <v>14</v>
      </c>
      <c r="C88" s="12"/>
      <c r="D88" s="13" t="n">
        <f aca="false">SUM(D89:D95)</f>
        <v>18185588.88</v>
      </c>
      <c r="E88" s="13" t="n">
        <f aca="false">SUM(E89:E95)</f>
        <v>0</v>
      </c>
      <c r="F88" s="13" t="n">
        <f aca="false">SUM(F89:F95)</f>
        <v>18185588.88</v>
      </c>
      <c r="G88" s="13" t="n">
        <f aca="false">SUM(G89:G95)</f>
        <v>11436127.89</v>
      </c>
      <c r="H88" s="13" t="n">
        <f aca="false">SUM(H89:H95)</f>
        <v>11436127.89</v>
      </c>
      <c r="I88" s="16" t="n">
        <f aca="false">F88-G88</f>
        <v>6749460.99</v>
      </c>
    </row>
    <row r="89" customFormat="false" ht="13.8" hidden="false" customHeight="false" outlineLevel="0" collapsed="false">
      <c r="B89" s="14" t="s">
        <v>15</v>
      </c>
      <c r="C89" s="15"/>
      <c r="D89" s="13" t="n">
        <v>6199348.8</v>
      </c>
      <c r="E89" s="16" t="n">
        <v>0</v>
      </c>
      <c r="F89" s="13" t="n">
        <f aca="false">D89+E89</f>
        <v>6199348.8</v>
      </c>
      <c r="G89" s="16" t="n">
        <v>5273861.94</v>
      </c>
      <c r="H89" s="16" t="n">
        <v>5273861.94</v>
      </c>
      <c r="I89" s="16" t="n">
        <f aca="false">F89-G89</f>
        <v>925486.859999999</v>
      </c>
    </row>
    <row r="90" customFormat="false" ht="13.8" hidden="false" customHeight="false" outlineLevel="0" collapsed="false">
      <c r="B90" s="14" t="s">
        <v>16</v>
      </c>
      <c r="C90" s="15"/>
      <c r="D90" s="13" t="n">
        <v>672443.76</v>
      </c>
      <c r="E90" s="16" t="n">
        <v>0</v>
      </c>
      <c r="F90" s="13" t="n">
        <f aca="false">D90+E90</f>
        <v>672443.76</v>
      </c>
      <c r="G90" s="16" t="n">
        <v>0</v>
      </c>
      <c r="H90" s="16" t="n">
        <v>0</v>
      </c>
      <c r="I90" s="16" t="n">
        <f aca="false">F90-G90</f>
        <v>672443.76</v>
      </c>
    </row>
    <row r="91" customFormat="false" ht="13.8" hidden="false" customHeight="false" outlineLevel="0" collapsed="false">
      <c r="B91" s="14" t="s">
        <v>17</v>
      </c>
      <c r="C91" s="15"/>
      <c r="D91" s="13" t="n">
        <v>3988113.57</v>
      </c>
      <c r="E91" s="16" t="n">
        <v>0</v>
      </c>
      <c r="F91" s="13" t="n">
        <f aca="false">D91+E91</f>
        <v>3988113.57</v>
      </c>
      <c r="G91" s="16" t="n">
        <v>3030985.39</v>
      </c>
      <c r="H91" s="16" t="n">
        <v>3030985.39</v>
      </c>
      <c r="I91" s="16" t="n">
        <f aca="false">F91-G91</f>
        <v>957128.18</v>
      </c>
    </row>
    <row r="92" customFormat="false" ht="13.8" hidden="false" customHeight="false" outlineLevel="0" collapsed="false">
      <c r="B92" s="14" t="s">
        <v>18</v>
      </c>
      <c r="C92" s="15"/>
      <c r="D92" s="13" t="n">
        <v>3569449.68</v>
      </c>
      <c r="E92" s="16" t="n">
        <v>0</v>
      </c>
      <c r="F92" s="13" t="n">
        <f aca="false">D92+E92</f>
        <v>3569449.68</v>
      </c>
      <c r="G92" s="16" t="n">
        <v>152501.92</v>
      </c>
      <c r="H92" s="16" t="n">
        <v>152501.92</v>
      </c>
      <c r="I92" s="16" t="n">
        <f aca="false">F92-G92</f>
        <v>3416947.76</v>
      </c>
    </row>
    <row r="93" customFormat="false" ht="13.8" hidden="false" customHeight="false" outlineLevel="0" collapsed="false">
      <c r="B93" s="14" t="s">
        <v>19</v>
      </c>
      <c r="C93" s="15"/>
      <c r="D93" s="13" t="n">
        <v>3268570.02</v>
      </c>
      <c r="E93" s="16" t="n">
        <v>0</v>
      </c>
      <c r="F93" s="13" t="n">
        <f aca="false">D93+E93</f>
        <v>3268570.02</v>
      </c>
      <c r="G93" s="16" t="n">
        <v>2978778.64</v>
      </c>
      <c r="H93" s="16" t="n">
        <v>2978778.64</v>
      </c>
      <c r="I93" s="16" t="n">
        <f aca="false">F93-G93</f>
        <v>289791.38</v>
      </c>
    </row>
    <row r="94" customFormat="false" ht="13.8" hidden="false" customHeight="false" outlineLevel="0" collapsed="false">
      <c r="B94" s="14" t="s">
        <v>20</v>
      </c>
      <c r="C94" s="15"/>
      <c r="D94" s="13" t="n">
        <v>487663.05</v>
      </c>
      <c r="E94" s="16" t="n">
        <v>0</v>
      </c>
      <c r="F94" s="13" t="n">
        <f aca="false">D94+E94</f>
        <v>487663.05</v>
      </c>
      <c r="G94" s="16" t="n">
        <v>0</v>
      </c>
      <c r="H94" s="16" t="n">
        <v>0</v>
      </c>
      <c r="I94" s="16" t="n">
        <f aca="false">F94-G94</f>
        <v>487663.05</v>
      </c>
    </row>
    <row r="95" customFormat="false" ht="13.8" hidden="false" customHeight="false" outlineLevel="0" collapsed="false">
      <c r="B95" s="14" t="s">
        <v>21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1" t="s">
        <v>22</v>
      </c>
      <c r="C96" s="12"/>
      <c r="D96" s="13" t="n">
        <f aca="false">SUM(D97:D105)</f>
        <v>0</v>
      </c>
      <c r="E96" s="13" t="n">
        <f aca="false">SUM(E97:E105)</f>
        <v>0</v>
      </c>
      <c r="F96" s="13" t="n">
        <f aca="false">SUM(F97:F105)</f>
        <v>0</v>
      </c>
      <c r="G96" s="13" t="n">
        <f aca="false">SUM(G97:G105)</f>
        <v>0</v>
      </c>
      <c r="H96" s="13" t="n">
        <f aca="false">SUM(H97:H105)</f>
        <v>0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3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4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5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6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7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28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29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4" t="s">
        <v>30</v>
      </c>
      <c r="C104" s="15"/>
      <c r="D104" s="13"/>
      <c r="E104" s="16"/>
      <c r="F104" s="13" t="n">
        <f aca="false">D104+E104</f>
        <v>0</v>
      </c>
      <c r="G104" s="16"/>
      <c r="H104" s="16"/>
      <c r="I104" s="16" t="n">
        <f aca="false">F104-G104</f>
        <v>0</v>
      </c>
    </row>
    <row r="105" customFormat="false" ht="13.8" hidden="false" customHeight="false" outlineLevel="0" collapsed="false">
      <c r="B105" s="14" t="s">
        <v>31</v>
      </c>
      <c r="C105" s="15"/>
      <c r="D105" s="13"/>
      <c r="E105" s="16"/>
      <c r="F105" s="13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1" t="s">
        <v>32</v>
      </c>
      <c r="C106" s="12"/>
      <c r="D106" s="13" t="n">
        <f aca="false">SUM(D107:D115)</f>
        <v>400481.16</v>
      </c>
      <c r="E106" s="13" t="n">
        <f aca="false">SUM(E107:E115)</f>
        <v>0</v>
      </c>
      <c r="F106" s="13" t="n">
        <f aca="false">SUM(F107:F115)</f>
        <v>400481.16</v>
      </c>
      <c r="G106" s="13" t="n">
        <f aca="false">SUM(G107:G115)</f>
        <v>0</v>
      </c>
      <c r="H106" s="13" t="n">
        <f aca="false">SUM(H107:H115)</f>
        <v>0</v>
      </c>
      <c r="I106" s="16" t="n">
        <f aca="false">F106-G106</f>
        <v>400481.16</v>
      </c>
    </row>
    <row r="107" customFormat="false" ht="13.8" hidden="false" customHeight="false" outlineLevel="0" collapsed="false">
      <c r="B107" s="14" t="s">
        <v>33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4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5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6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7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38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39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13.8" hidden="false" customHeight="false" outlineLevel="0" collapsed="false">
      <c r="B114" s="14" t="s">
        <v>40</v>
      </c>
      <c r="C114" s="15"/>
      <c r="D114" s="13"/>
      <c r="E114" s="16"/>
      <c r="F114" s="16" t="n">
        <f aca="false">D114+E114</f>
        <v>0</v>
      </c>
      <c r="G114" s="16"/>
      <c r="H114" s="16"/>
      <c r="I114" s="16" t="n">
        <f aca="false">F114-G114</f>
        <v>0</v>
      </c>
    </row>
    <row r="115" customFormat="false" ht="13.8" hidden="false" customHeight="false" outlineLevel="0" collapsed="false">
      <c r="B115" s="14" t="s">
        <v>41</v>
      </c>
      <c r="C115" s="15"/>
      <c r="D115" s="13" t="n">
        <v>400481.16</v>
      </c>
      <c r="E115" s="16" t="n">
        <v>0</v>
      </c>
      <c r="F115" s="16" t="n">
        <f aca="false">D115+E115</f>
        <v>400481.16</v>
      </c>
      <c r="G115" s="16" t="n">
        <v>0</v>
      </c>
      <c r="H115" s="16" t="n">
        <v>0</v>
      </c>
      <c r="I115" s="16" t="n">
        <f aca="false">F115-G115</f>
        <v>400481.16</v>
      </c>
    </row>
    <row r="116" customFormat="false" ht="13.8" hidden="false" customHeight="true" outlineLevel="0" collapsed="false">
      <c r="B116" s="17" t="s">
        <v>42</v>
      </c>
      <c r="C116" s="17"/>
      <c r="D116" s="13" t="n">
        <f aca="false">SUM(D117:D125)</f>
        <v>4657288.96</v>
      </c>
      <c r="E116" s="13" t="n">
        <f aca="false">SUM(E117:E125)</f>
        <v>0</v>
      </c>
      <c r="F116" s="13" t="n">
        <f aca="false">SUM(F117:F125)</f>
        <v>4657288.96</v>
      </c>
      <c r="G116" s="13" t="n">
        <f aca="false">SUM(G117:G125)</f>
        <v>0</v>
      </c>
      <c r="H116" s="13" t="n">
        <f aca="false">SUM(H117:H125)</f>
        <v>0</v>
      </c>
      <c r="I116" s="16" t="n">
        <f aca="false">F116-G116</f>
        <v>4657288.96</v>
      </c>
    </row>
    <row r="117" customFormat="false" ht="13.8" hidden="false" customHeight="false" outlineLevel="0" collapsed="false">
      <c r="B117" s="14" t="s">
        <v>43</v>
      </c>
      <c r="C117" s="15"/>
      <c r="D117" s="13" t="n">
        <v>2771410</v>
      </c>
      <c r="E117" s="16" t="n">
        <v>0</v>
      </c>
      <c r="F117" s="16" t="n">
        <f aca="false">D117+E117</f>
        <v>2771410</v>
      </c>
      <c r="G117" s="16" t="n">
        <v>0</v>
      </c>
      <c r="H117" s="16" t="n">
        <v>0</v>
      </c>
      <c r="I117" s="16" t="n">
        <f aca="false">F117-G117</f>
        <v>2771410</v>
      </c>
    </row>
    <row r="118" customFormat="false" ht="13.8" hidden="false" customHeight="false" outlineLevel="0" collapsed="false">
      <c r="B118" s="14" t="s">
        <v>44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5</v>
      </c>
      <c r="C119" s="15"/>
      <c r="D119" s="13" t="n">
        <v>1885878.96</v>
      </c>
      <c r="E119" s="16" t="n">
        <v>0</v>
      </c>
      <c r="F119" s="16" t="n">
        <f aca="false">D119+E119</f>
        <v>1885878.96</v>
      </c>
      <c r="G119" s="16" t="n">
        <v>0</v>
      </c>
      <c r="H119" s="16" t="n">
        <v>0</v>
      </c>
      <c r="I119" s="16" t="n">
        <f aca="false">F119-G119</f>
        <v>1885878.96</v>
      </c>
    </row>
    <row r="120" customFormat="false" ht="13.8" hidden="false" customHeight="false" outlineLevel="0" collapsed="false">
      <c r="B120" s="14" t="s">
        <v>46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7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48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49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4" t="s">
        <v>50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3.8" hidden="false" customHeight="false" outlineLevel="0" collapsed="false">
      <c r="B125" s="14" t="s">
        <v>51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1" t="s">
        <v>52</v>
      </c>
      <c r="C126" s="12"/>
      <c r="D126" s="13" t="n">
        <f aca="false">SUM(D127:D135)</f>
        <v>0</v>
      </c>
      <c r="E126" s="13" t="n">
        <f aca="false">SUM(E127:E135)</f>
        <v>0</v>
      </c>
      <c r="F126" s="13" t="n">
        <f aca="false">SUM(F127:F135)</f>
        <v>0</v>
      </c>
      <c r="G126" s="13" t="n">
        <f aca="false">SUM(G127:G135)</f>
        <v>0</v>
      </c>
      <c r="H126" s="13" t="n">
        <f aca="false">SUM(H127:H135)</f>
        <v>0</v>
      </c>
      <c r="I126" s="16" t="n">
        <f aca="false">F126-G126</f>
        <v>0</v>
      </c>
    </row>
    <row r="127" customFormat="false" ht="13.8" hidden="false" customHeight="false" outlineLevel="0" collapsed="false">
      <c r="B127" s="14" t="s">
        <v>53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4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5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6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7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58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59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4" t="s">
        <v>60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3.8" hidden="false" customHeight="false" outlineLevel="0" collapsed="false">
      <c r="B135" s="14" t="s">
        <v>61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1" t="s">
        <v>62</v>
      </c>
      <c r="C136" s="12"/>
      <c r="D136" s="13" t="n">
        <f aca="false">SUM(D137:D139)</f>
        <v>0</v>
      </c>
      <c r="E136" s="13" t="n">
        <f aca="false">SUM(E137:E139)</f>
        <v>0</v>
      </c>
      <c r="F136" s="13" t="n">
        <f aca="false">SUM(F137:F139)</f>
        <v>0</v>
      </c>
      <c r="G136" s="13" t="n">
        <f aca="false">SUM(G137:G139)</f>
        <v>0</v>
      </c>
      <c r="H136" s="13" t="n">
        <f aca="false">SUM(H137:H139)</f>
        <v>0</v>
      </c>
      <c r="I136" s="16" t="n">
        <f aca="false">F136-G136</f>
        <v>0</v>
      </c>
    </row>
    <row r="137" customFormat="false" ht="13.8" hidden="false" customHeight="false" outlineLevel="0" collapsed="false">
      <c r="B137" s="14" t="s">
        <v>63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4" t="s">
        <v>64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3.8" hidden="false" customHeight="false" outlineLevel="0" collapsed="false">
      <c r="B139" s="14" t="s">
        <v>65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1" t="s">
        <v>66</v>
      </c>
      <c r="C140" s="12"/>
      <c r="D140" s="13" t="n">
        <f aca="false">SUM(D141:D148)</f>
        <v>0</v>
      </c>
      <c r="E140" s="13" t="n">
        <f aca="false">SUM(E141:E148)</f>
        <v>0</v>
      </c>
      <c r="F140" s="13" t="n">
        <f aca="false">F141+F142+F143+F144+F145+F147+F148</f>
        <v>0</v>
      </c>
      <c r="G140" s="13" t="n">
        <f aca="false">SUM(G141:G148)</f>
        <v>0</v>
      </c>
      <c r="H140" s="13" t="n">
        <f aca="false">SUM(H141:H148)</f>
        <v>0</v>
      </c>
      <c r="I140" s="16" t="n">
        <f aca="false">F140-G140</f>
        <v>0</v>
      </c>
    </row>
    <row r="141" customFormat="false" ht="13.8" hidden="false" customHeight="false" outlineLevel="0" collapsed="false">
      <c r="B141" s="14" t="s">
        <v>67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68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69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0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1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2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4" t="s">
        <v>73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3.8" hidden="false" customHeight="false" outlineLevel="0" collapsed="false">
      <c r="B148" s="14" t="s">
        <v>74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1" t="s">
        <v>75</v>
      </c>
      <c r="C149" s="12"/>
      <c r="D149" s="13" t="n">
        <f aca="false">SUM(D150:D152)</f>
        <v>0</v>
      </c>
      <c r="E149" s="13" t="n">
        <f aca="false">SUM(E150:E152)</f>
        <v>0</v>
      </c>
      <c r="F149" s="13" t="n">
        <f aca="false">SUM(F150:F152)</f>
        <v>0</v>
      </c>
      <c r="G149" s="13" t="n">
        <f aca="false">SUM(G150:G152)</f>
        <v>0</v>
      </c>
      <c r="H149" s="13" t="n">
        <f aca="false">SUM(H150:H152)</f>
        <v>0</v>
      </c>
      <c r="I149" s="16" t="n">
        <f aca="false">F149-G149</f>
        <v>0</v>
      </c>
    </row>
    <row r="150" customFormat="false" ht="13.8" hidden="false" customHeight="false" outlineLevel="0" collapsed="false">
      <c r="B150" s="14" t="s">
        <v>76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4" t="s">
        <v>77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3.8" hidden="false" customHeight="false" outlineLevel="0" collapsed="false">
      <c r="B152" s="14" t="s">
        <v>78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1" t="s">
        <v>79</v>
      </c>
      <c r="C153" s="12"/>
      <c r="D153" s="13" t="n">
        <f aca="false">SUM(D154:D160)</f>
        <v>0</v>
      </c>
      <c r="E153" s="13" t="n">
        <f aca="false">SUM(E154:E160)</f>
        <v>0</v>
      </c>
      <c r="F153" s="13" t="n">
        <f aca="false">SUM(F154:F160)</f>
        <v>0</v>
      </c>
      <c r="G153" s="13" t="n">
        <f aca="false">SUM(G154:G160)</f>
        <v>0</v>
      </c>
      <c r="H153" s="13" t="n">
        <f aca="false">SUM(H154:H160)</f>
        <v>0</v>
      </c>
      <c r="I153" s="16" t="n">
        <f aca="false">F153-G153</f>
        <v>0</v>
      </c>
    </row>
    <row r="154" customFormat="false" ht="13.8" hidden="false" customHeight="false" outlineLevel="0" collapsed="false">
      <c r="B154" s="14" t="s">
        <v>80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1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6" hidden="false" customHeight="true" outlineLevel="0" collapsed="false">
      <c r="B156" s="14" t="s">
        <v>82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3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4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4" t="s">
        <v>85</v>
      </c>
      <c r="C159" s="15"/>
      <c r="D159" s="13"/>
      <c r="E159" s="16"/>
      <c r="F159" s="16" t="n">
        <f aca="false">D159+E159</f>
        <v>0</v>
      </c>
      <c r="G159" s="16"/>
      <c r="H159" s="16"/>
      <c r="I159" s="16" t="n">
        <f aca="false">F159-G159</f>
        <v>0</v>
      </c>
    </row>
    <row r="160" customFormat="false" ht="13.8" hidden="false" customHeight="false" outlineLevel="0" collapsed="false">
      <c r="B160" s="14" t="s">
        <v>86</v>
      </c>
      <c r="C160" s="15"/>
      <c r="D160" s="13"/>
      <c r="E160" s="16"/>
      <c r="F160" s="16" t="n">
        <f aca="false">D160+E160</f>
        <v>0</v>
      </c>
      <c r="G160" s="16"/>
      <c r="H160" s="16"/>
      <c r="I160" s="16" t="n">
        <f aca="false">F160-G160</f>
        <v>0</v>
      </c>
    </row>
    <row r="161" customFormat="false" ht="13.8" hidden="false" customHeight="false" outlineLevel="0" collapsed="false">
      <c r="B161" s="11"/>
      <c r="C161" s="12"/>
      <c r="D161" s="13"/>
      <c r="E161" s="16"/>
      <c r="F161" s="16"/>
      <c r="G161" s="16"/>
      <c r="H161" s="16"/>
      <c r="I161" s="16"/>
    </row>
    <row r="162" customFormat="false" ht="13.8" hidden="false" customHeight="false" outlineLevel="0" collapsed="false">
      <c r="B162" s="21" t="s">
        <v>88</v>
      </c>
      <c r="C162" s="22"/>
      <c r="D162" s="10" t="n">
        <f aca="false">D12+D87</f>
        <v>27313734</v>
      </c>
      <c r="E162" s="10" t="n">
        <f aca="false">E12+E87</f>
        <v>0</v>
      </c>
      <c r="F162" s="10" t="n">
        <f aca="false">F12+F87</f>
        <v>27313734</v>
      </c>
      <c r="G162" s="10" t="n">
        <f aca="false">G12+G87</f>
        <v>14813719.76</v>
      </c>
      <c r="H162" s="10" t="n">
        <f aca="false">H12+H87</f>
        <v>14809629.51</v>
      </c>
      <c r="I162" s="10" t="n">
        <f aca="false">I12+I87</f>
        <v>12500014.24</v>
      </c>
    </row>
    <row r="163" customFormat="false" ht="14.4" hidden="false" customHeight="false" outlineLevel="0" collapsed="false">
      <c r="B163" s="23"/>
      <c r="C163" s="24"/>
      <c r="D163" s="25"/>
      <c r="E163" s="26"/>
      <c r="F163" s="26"/>
      <c r="G163" s="26"/>
      <c r="H163" s="26"/>
      <c r="I163" s="26"/>
    </row>
  </sheetData>
  <mergeCells count="12">
    <mergeCell ref="B4:I4"/>
    <mergeCell ref="B5:I5"/>
    <mergeCell ref="B6:I6"/>
    <mergeCell ref="B7:I7"/>
    <mergeCell ref="B8:I8"/>
    <mergeCell ref="B9:C11"/>
    <mergeCell ref="D9:H10"/>
    <mergeCell ref="I9:I11"/>
    <mergeCell ref="B41:C41"/>
    <mergeCell ref="B51:C51"/>
    <mergeCell ref="B65:C65"/>
    <mergeCell ref="B116:C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FINANCIEROS3</cp:lastModifiedBy>
  <cp:lastPrinted>2021-01-27T20:16:59Z</cp:lastPrinted>
  <dcterms:modified xsi:type="dcterms:W3CDTF">2021-01-27T20:17:03Z</dcterms:modified>
  <cp:revision>0</cp:revision>
  <dc:subject/>
  <dc:title/>
</cp:coreProperties>
</file>